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体检考察结果" vbProcedure="false">[1]字典!$C$2</definedName>
    <definedName function="false" hidden="false" name="学历层次" vbProcedure="false">[1]字典!$B$2:$B$7</definedName>
    <definedName function="false" hidden="false" name="性别" vbProcedure="false">[1]字典!$A$2:$A$3</definedName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陕西省卫生健康委直属事业单位                                                                公开招聘进入体检考察人员名单</t>
    </r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岗位代码</t>
  </si>
  <si>
    <t xml:space="preserve">岗位简称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是否进入体检考察</t>
  </si>
  <si>
    <t xml:space="preserve">陕西省中医医院</t>
  </si>
  <si>
    <t xml:space="preserve">护理</t>
  </si>
  <si>
    <t xml:space="preserve">肖梦林</t>
  </si>
  <si>
    <t xml:space="preserve">是</t>
  </si>
  <si>
    <t xml:space="preserve">李佳宏</t>
  </si>
  <si>
    <t xml:space="preserve">曹茹</t>
  </si>
  <si>
    <t xml:space="preserve">刘莎</t>
  </si>
  <si>
    <t xml:space="preserve">王欢欢</t>
  </si>
  <si>
    <t xml:space="preserve">刘璇</t>
  </si>
  <si>
    <t xml:space="preserve">陈显君</t>
  </si>
  <si>
    <t xml:space="preserve">赵雅倩</t>
  </si>
  <si>
    <t xml:space="preserve">万俊红</t>
  </si>
  <si>
    <t xml:space="preserve">高萌</t>
  </si>
  <si>
    <t xml:space="preserve">刘华</t>
  </si>
  <si>
    <t xml:space="preserve">郭琪琪</t>
  </si>
  <si>
    <t xml:space="preserve">闫晓琴</t>
  </si>
  <si>
    <t xml:space="preserve">白雪</t>
  </si>
  <si>
    <t xml:space="preserve">罗雅婷</t>
  </si>
  <si>
    <t xml:space="preserve">史蕾</t>
  </si>
  <si>
    <t xml:space="preserve">寇璇</t>
  </si>
  <si>
    <t xml:space="preserve">赵雨晴</t>
  </si>
  <si>
    <t xml:space="preserve">高文雅</t>
  </si>
  <si>
    <t xml:space="preserve">霍敏</t>
  </si>
  <si>
    <t xml:space="preserve">姚丹阳</t>
  </si>
  <si>
    <t xml:space="preserve">否</t>
  </si>
  <si>
    <t xml:space="preserve">牛牧岚</t>
  </si>
  <si>
    <t xml:space="preserve">吴彤</t>
  </si>
  <si>
    <t xml:space="preserve">谢茹</t>
  </si>
  <si>
    <t xml:space="preserve">齐文博</t>
  </si>
  <si>
    <t xml:space="preserve">曹蓉蓉</t>
  </si>
  <si>
    <t xml:space="preserve">周燕茹</t>
  </si>
  <si>
    <t xml:space="preserve">呼延惠妮</t>
  </si>
  <si>
    <t xml:space="preserve">杨玲玲</t>
  </si>
  <si>
    <t xml:space="preserve">蒙瑞拓</t>
  </si>
  <si>
    <t xml:space="preserve">杨媛媛</t>
  </si>
  <si>
    <t xml:space="preserve">王妮妮</t>
  </si>
  <si>
    <t xml:space="preserve">温欣雨</t>
  </si>
  <si>
    <t xml:space="preserve">杨灿灿</t>
  </si>
  <si>
    <t xml:space="preserve">蔡燕苹</t>
  </si>
  <si>
    <t xml:space="preserve">李佳敏</t>
  </si>
  <si>
    <t xml:space="preserve">赵燕楠</t>
  </si>
  <si>
    <t xml:space="preserve">焦文文</t>
  </si>
  <si>
    <t xml:space="preserve">王妍婷</t>
  </si>
  <si>
    <t xml:space="preserve">王朵</t>
  </si>
  <si>
    <t xml:space="preserve">张娟</t>
  </si>
  <si>
    <t xml:space="preserve">王媛</t>
  </si>
  <si>
    <t xml:space="preserve">谢媛</t>
  </si>
  <si>
    <t xml:space="preserve">景思杰</t>
  </si>
  <si>
    <t xml:space="preserve">李乐</t>
  </si>
  <si>
    <t xml:space="preserve">刘文静</t>
  </si>
  <si>
    <t xml:space="preserve">温杜鸽</t>
  </si>
  <si>
    <t xml:space="preserve">赵玉琴</t>
  </si>
  <si>
    <t xml:space="preserve">屈启翔</t>
  </si>
  <si>
    <t xml:space="preserve">侯雨欣</t>
  </si>
  <si>
    <t xml:space="preserve">杨小艺</t>
  </si>
  <si>
    <t xml:space="preserve">李爱珍</t>
  </si>
  <si>
    <t xml:space="preserve">范家琪</t>
  </si>
  <si>
    <t xml:space="preserve">田丽媛</t>
  </si>
  <si>
    <t xml:space="preserve">范家平</t>
  </si>
  <si>
    <t xml:space="preserve">杨楠</t>
  </si>
  <si>
    <t xml:space="preserve">梁艳</t>
  </si>
  <si>
    <t xml:space="preserve">缺考</t>
  </si>
  <si>
    <t xml:space="preserve">刘晓敏</t>
  </si>
  <si>
    <t xml:space="preserve">陕西省第二人民医院</t>
  </si>
  <si>
    <t xml:space="preserve">麻醉科医师</t>
  </si>
  <si>
    <t xml:space="preserve">付栋</t>
  </si>
  <si>
    <t xml:space="preserve">刘江</t>
  </si>
  <si>
    <t xml:space="preserve">陈亚梅</t>
  </si>
  <si>
    <t xml:space="preserve">陕西省卫生行业学会服务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廖婷婷</t>
  </si>
  <si>
    <t xml:space="preserve">付茜</t>
  </si>
  <si>
    <t xml:space="preserve">呼延晓艺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王雪</t>
  </si>
  <si>
    <t xml:space="preserve">侯琛</t>
  </si>
  <si>
    <t xml:space="preserve">李溯清</t>
  </si>
  <si>
    <t xml:space="preserve">专技</t>
  </si>
  <si>
    <t xml:space="preserve">耿华敏</t>
  </si>
  <si>
    <t xml:space="preserve">张梦莹</t>
  </si>
  <si>
    <t xml:space="preserve">何雅芳</t>
  </si>
  <si>
    <t xml:space="preserve">陕西省健康环境研究所</t>
  </si>
  <si>
    <t xml:space="preserve">会计</t>
  </si>
  <si>
    <t xml:space="preserve">任小丫</t>
  </si>
  <si>
    <t xml:space="preserve">卢婉琦</t>
  </si>
  <si>
    <t xml:space="preserve">王伊</t>
  </si>
  <si>
    <t xml:space="preserve">办公室职员</t>
  </si>
  <si>
    <t xml:space="preserve">易念南</t>
  </si>
  <si>
    <t xml:space="preserve">马晓溪</t>
  </si>
  <si>
    <t xml:space="preserve">赵梦迪</t>
  </si>
  <si>
    <t xml:space="preserve">网络安全管理</t>
  </si>
  <si>
    <t xml:space="preserve">黄照华</t>
  </si>
  <si>
    <t xml:space="preserve">马腾</t>
  </si>
  <si>
    <t xml:space="preserve">黄业潇</t>
  </si>
  <si>
    <t xml:space="preserve">陕西省商洛疗养院</t>
  </si>
  <si>
    <t xml:space="preserve">西医临床</t>
  </si>
  <si>
    <t xml:space="preserve">路强</t>
  </si>
  <si>
    <t xml:space="preserve">杨粉</t>
  </si>
  <si>
    <t xml:space="preserve">闫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_);\(0.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5104;&#32489;&#27719;&#24635;/&#30465;&#2010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拟聘人员名单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1" width="12.2"/>
    <col collapsed="false" customWidth="true" hidden="false" outlineLevel="0" max="3" min="3" style="1" width="11.78"/>
    <col collapsed="false" customWidth="false" hidden="false" outlineLevel="0" max="4" min="4" style="1" width="8.99"/>
    <col collapsed="false" customWidth="true" hidden="false" outlineLevel="0" max="5" min="5" style="2" width="10.49"/>
    <col collapsed="false" customWidth="true" hidden="false" outlineLevel="0" max="6" min="6" style="2" width="11.5"/>
    <col collapsed="false" customWidth="false" hidden="false" outlineLevel="0" max="7" min="7" style="2" width="8.99"/>
    <col collapsed="false" customWidth="true" hidden="false" outlineLevel="0" max="8" min="8" style="2" width="10.74"/>
    <col collapsed="false" customWidth="false" hidden="false" outlineLevel="0" max="257" min="9" style="3" width="8.99"/>
  </cols>
  <sheetData>
    <row r="1" customFormat="false" ht="10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5" hidden="false" customHeight="true" outlineLevel="0" collapsed="false">
      <c r="A3" s="8" t="s">
        <v>9</v>
      </c>
      <c r="B3" s="8" t="n">
        <v>2341540511</v>
      </c>
      <c r="C3" s="8" t="s">
        <v>10</v>
      </c>
      <c r="D3" s="9" t="s">
        <v>11</v>
      </c>
      <c r="E3" s="9" t="n">
        <v>186.4</v>
      </c>
      <c r="F3" s="10" t="n">
        <v>86.6</v>
      </c>
      <c r="G3" s="9" t="n">
        <v>71.92</v>
      </c>
      <c r="H3" s="11" t="s">
        <v>12</v>
      </c>
    </row>
    <row r="4" s="7" customFormat="true" ht="25" hidden="false" customHeight="true" outlineLevel="0" collapsed="false">
      <c r="A4" s="8" t="s">
        <v>9</v>
      </c>
      <c r="B4" s="8" t="n">
        <v>2341540511</v>
      </c>
      <c r="C4" s="8" t="s">
        <v>10</v>
      </c>
      <c r="D4" s="9" t="s">
        <v>13</v>
      </c>
      <c r="E4" s="9" t="n">
        <v>204.4</v>
      </c>
      <c r="F4" s="10" t="n">
        <v>74.2</v>
      </c>
      <c r="G4" s="9" t="n">
        <v>70.56</v>
      </c>
      <c r="H4" s="11" t="s">
        <v>12</v>
      </c>
    </row>
    <row r="5" s="7" customFormat="true" ht="25" hidden="false" customHeight="true" outlineLevel="0" collapsed="false">
      <c r="A5" s="8" t="s">
        <v>9</v>
      </c>
      <c r="B5" s="8" t="n">
        <v>2341540511</v>
      </c>
      <c r="C5" s="8" t="s">
        <v>10</v>
      </c>
      <c r="D5" s="9" t="s">
        <v>14</v>
      </c>
      <c r="E5" s="9" t="n">
        <v>175.2</v>
      </c>
      <c r="F5" s="10" t="n">
        <v>86</v>
      </c>
      <c r="G5" s="9" t="n">
        <v>69.44</v>
      </c>
      <c r="H5" s="11" t="s">
        <v>12</v>
      </c>
    </row>
    <row r="6" s="7" customFormat="true" ht="25" hidden="false" customHeight="true" outlineLevel="0" collapsed="false">
      <c r="A6" s="8" t="s">
        <v>9</v>
      </c>
      <c r="B6" s="8" t="n">
        <v>2341540511</v>
      </c>
      <c r="C6" s="8" t="s">
        <v>10</v>
      </c>
      <c r="D6" s="9" t="s">
        <v>15</v>
      </c>
      <c r="E6" s="9" t="n">
        <v>183.2</v>
      </c>
      <c r="F6" s="10" t="n">
        <v>80.2</v>
      </c>
      <c r="G6" s="9" t="n">
        <v>68.72</v>
      </c>
      <c r="H6" s="11" t="s">
        <v>12</v>
      </c>
    </row>
    <row r="7" s="7" customFormat="true" ht="25" hidden="false" customHeight="true" outlineLevel="0" collapsed="false">
      <c r="A7" s="8" t="s">
        <v>9</v>
      </c>
      <c r="B7" s="8" t="n">
        <v>2341540511</v>
      </c>
      <c r="C7" s="8" t="s">
        <v>10</v>
      </c>
      <c r="D7" s="9" t="s">
        <v>16</v>
      </c>
      <c r="E7" s="9" t="n">
        <v>171</v>
      </c>
      <c r="F7" s="10" t="n">
        <v>84.6</v>
      </c>
      <c r="G7" s="9" t="n">
        <v>68.04</v>
      </c>
      <c r="H7" s="11" t="s">
        <v>12</v>
      </c>
    </row>
    <row r="8" s="7" customFormat="true" ht="25" hidden="false" customHeight="true" outlineLevel="0" collapsed="false">
      <c r="A8" s="8" t="s">
        <v>9</v>
      </c>
      <c r="B8" s="8" t="n">
        <v>2341540511</v>
      </c>
      <c r="C8" s="8" t="s">
        <v>10</v>
      </c>
      <c r="D8" s="9" t="s">
        <v>17</v>
      </c>
      <c r="E8" s="9" t="n">
        <v>159</v>
      </c>
      <c r="F8" s="10" t="n">
        <v>89.4</v>
      </c>
      <c r="G8" s="9" t="n">
        <v>67.56</v>
      </c>
      <c r="H8" s="11" t="s">
        <v>12</v>
      </c>
    </row>
    <row r="9" s="7" customFormat="true" ht="25" hidden="false" customHeight="true" outlineLevel="0" collapsed="false">
      <c r="A9" s="8" t="s">
        <v>9</v>
      </c>
      <c r="B9" s="8" t="n">
        <v>2341540511</v>
      </c>
      <c r="C9" s="8" t="s">
        <v>10</v>
      </c>
      <c r="D9" s="9" t="s">
        <v>18</v>
      </c>
      <c r="E9" s="9" t="n">
        <v>160.3</v>
      </c>
      <c r="F9" s="10" t="n">
        <v>88.2</v>
      </c>
      <c r="G9" s="9" t="n">
        <v>67.34</v>
      </c>
      <c r="H9" s="11" t="s">
        <v>12</v>
      </c>
    </row>
    <row r="10" s="7" customFormat="true" ht="25" hidden="false" customHeight="true" outlineLevel="0" collapsed="false">
      <c r="A10" s="8" t="s">
        <v>9</v>
      </c>
      <c r="B10" s="8" t="n">
        <v>2341540511</v>
      </c>
      <c r="C10" s="8" t="s">
        <v>10</v>
      </c>
      <c r="D10" s="9" t="s">
        <v>19</v>
      </c>
      <c r="E10" s="9" t="n">
        <v>167.3</v>
      </c>
      <c r="F10" s="10" t="n">
        <v>84.2</v>
      </c>
      <c r="G10" s="9" t="n">
        <v>67.14</v>
      </c>
      <c r="H10" s="11" t="s">
        <v>12</v>
      </c>
    </row>
    <row r="11" s="7" customFormat="true" ht="25" hidden="false" customHeight="true" outlineLevel="0" collapsed="false">
      <c r="A11" s="8" t="s">
        <v>9</v>
      </c>
      <c r="B11" s="8" t="n">
        <v>2341540511</v>
      </c>
      <c r="C11" s="8" t="s">
        <v>10</v>
      </c>
      <c r="D11" s="9" t="s">
        <v>20</v>
      </c>
      <c r="E11" s="9" t="n">
        <v>172.4</v>
      </c>
      <c r="F11" s="10" t="n">
        <v>80.2</v>
      </c>
      <c r="G11" s="9" t="n">
        <v>66.56</v>
      </c>
      <c r="H11" s="11" t="s">
        <v>12</v>
      </c>
    </row>
    <row r="12" s="7" customFormat="true" ht="25" hidden="false" customHeight="true" outlineLevel="0" collapsed="false">
      <c r="A12" s="8" t="s">
        <v>9</v>
      </c>
      <c r="B12" s="8" t="n">
        <v>2341540511</v>
      </c>
      <c r="C12" s="8" t="s">
        <v>10</v>
      </c>
      <c r="D12" s="9" t="s">
        <v>21</v>
      </c>
      <c r="E12" s="9" t="n">
        <v>169.9</v>
      </c>
      <c r="F12" s="10" t="n">
        <v>81.4</v>
      </c>
      <c r="G12" s="9" t="n">
        <v>66.54</v>
      </c>
      <c r="H12" s="11" t="s">
        <v>12</v>
      </c>
    </row>
    <row r="13" s="7" customFormat="true" ht="25" hidden="false" customHeight="true" outlineLevel="0" collapsed="false">
      <c r="A13" s="8" t="s">
        <v>9</v>
      </c>
      <c r="B13" s="8" t="n">
        <v>2341540511</v>
      </c>
      <c r="C13" s="8" t="s">
        <v>10</v>
      </c>
      <c r="D13" s="9" t="s">
        <v>22</v>
      </c>
      <c r="E13" s="9" t="n">
        <v>176.4</v>
      </c>
      <c r="F13" s="10" t="n">
        <v>78</v>
      </c>
      <c r="G13" s="9" t="n">
        <v>66.48</v>
      </c>
      <c r="H13" s="11" t="s">
        <v>12</v>
      </c>
    </row>
    <row r="14" s="7" customFormat="true" ht="25" hidden="false" customHeight="true" outlineLevel="0" collapsed="false">
      <c r="A14" s="8" t="s">
        <v>9</v>
      </c>
      <c r="B14" s="8" t="n">
        <v>2341540511</v>
      </c>
      <c r="C14" s="8" t="s">
        <v>10</v>
      </c>
      <c r="D14" s="9" t="s">
        <v>23</v>
      </c>
      <c r="E14" s="9" t="n">
        <v>167.6</v>
      </c>
      <c r="F14" s="10" t="n">
        <v>82.2</v>
      </c>
      <c r="G14" s="9" t="n">
        <v>66.4</v>
      </c>
      <c r="H14" s="11" t="s">
        <v>12</v>
      </c>
    </row>
    <row r="15" s="7" customFormat="true" ht="25" hidden="false" customHeight="true" outlineLevel="0" collapsed="false">
      <c r="A15" s="8" t="s">
        <v>9</v>
      </c>
      <c r="B15" s="8" t="n">
        <v>2341540511</v>
      </c>
      <c r="C15" s="8" t="s">
        <v>10</v>
      </c>
      <c r="D15" s="9" t="s">
        <v>24</v>
      </c>
      <c r="E15" s="9" t="n">
        <v>163.2</v>
      </c>
      <c r="F15" s="10" t="n">
        <v>83</v>
      </c>
      <c r="G15" s="9" t="n">
        <v>65.84</v>
      </c>
      <c r="H15" s="11" t="s">
        <v>12</v>
      </c>
    </row>
    <row r="16" s="7" customFormat="true" ht="25" hidden="false" customHeight="true" outlineLevel="0" collapsed="false">
      <c r="A16" s="8" t="s">
        <v>9</v>
      </c>
      <c r="B16" s="8" t="n">
        <v>2341540511</v>
      </c>
      <c r="C16" s="8" t="s">
        <v>10</v>
      </c>
      <c r="D16" s="9" t="s">
        <v>25</v>
      </c>
      <c r="E16" s="9" t="n">
        <v>163.5</v>
      </c>
      <c r="F16" s="10" t="n">
        <v>81.6</v>
      </c>
      <c r="G16" s="9" t="n">
        <v>65.34</v>
      </c>
      <c r="H16" s="11" t="s">
        <v>12</v>
      </c>
    </row>
    <row r="17" s="7" customFormat="true" ht="25" hidden="false" customHeight="true" outlineLevel="0" collapsed="false">
      <c r="A17" s="8" t="s">
        <v>9</v>
      </c>
      <c r="B17" s="8" t="n">
        <v>2341540511</v>
      </c>
      <c r="C17" s="8" t="s">
        <v>10</v>
      </c>
      <c r="D17" s="9" t="s">
        <v>26</v>
      </c>
      <c r="E17" s="9" t="n">
        <v>176</v>
      </c>
      <c r="F17" s="10" t="n">
        <v>75</v>
      </c>
      <c r="G17" s="9" t="n">
        <v>65.2</v>
      </c>
      <c r="H17" s="11" t="s">
        <v>12</v>
      </c>
    </row>
    <row r="18" s="7" customFormat="true" ht="25" hidden="false" customHeight="true" outlineLevel="0" collapsed="false">
      <c r="A18" s="8" t="s">
        <v>9</v>
      </c>
      <c r="B18" s="8" t="n">
        <v>2341540511</v>
      </c>
      <c r="C18" s="8" t="s">
        <v>10</v>
      </c>
      <c r="D18" s="9" t="s">
        <v>27</v>
      </c>
      <c r="E18" s="9" t="n">
        <v>173.8</v>
      </c>
      <c r="F18" s="10" t="n">
        <v>75.8</v>
      </c>
      <c r="G18" s="9" t="n">
        <v>65.08</v>
      </c>
      <c r="H18" s="11" t="s">
        <v>12</v>
      </c>
    </row>
    <row r="19" s="7" customFormat="true" ht="25" hidden="false" customHeight="true" outlineLevel="0" collapsed="false">
      <c r="A19" s="8" t="s">
        <v>9</v>
      </c>
      <c r="B19" s="8" t="n">
        <v>2341540511</v>
      </c>
      <c r="C19" s="8" t="s">
        <v>10</v>
      </c>
      <c r="D19" s="9" t="s">
        <v>28</v>
      </c>
      <c r="E19" s="9" t="n">
        <v>165</v>
      </c>
      <c r="F19" s="10" t="n">
        <v>79.4</v>
      </c>
      <c r="G19" s="9" t="n">
        <v>64.76</v>
      </c>
      <c r="H19" s="11" t="s">
        <v>12</v>
      </c>
    </row>
    <row r="20" s="7" customFormat="true" ht="25" hidden="false" customHeight="true" outlineLevel="0" collapsed="false">
      <c r="A20" s="8" t="s">
        <v>9</v>
      </c>
      <c r="B20" s="8" t="n">
        <v>2341540511</v>
      </c>
      <c r="C20" s="8" t="s">
        <v>10</v>
      </c>
      <c r="D20" s="9" t="s">
        <v>29</v>
      </c>
      <c r="E20" s="9" t="n">
        <v>162.3</v>
      </c>
      <c r="F20" s="10" t="n">
        <v>80.2</v>
      </c>
      <c r="G20" s="9" t="n">
        <v>64.54</v>
      </c>
      <c r="H20" s="11" t="s">
        <v>12</v>
      </c>
    </row>
    <row r="21" s="7" customFormat="true" ht="25" hidden="false" customHeight="true" outlineLevel="0" collapsed="false">
      <c r="A21" s="8" t="s">
        <v>9</v>
      </c>
      <c r="B21" s="8" t="n">
        <v>2341540511</v>
      </c>
      <c r="C21" s="8" t="s">
        <v>10</v>
      </c>
      <c r="D21" s="9" t="s">
        <v>30</v>
      </c>
      <c r="E21" s="9" t="n">
        <v>170.3</v>
      </c>
      <c r="F21" s="10" t="n">
        <v>75.4</v>
      </c>
      <c r="G21" s="9" t="n">
        <v>64.22</v>
      </c>
      <c r="H21" s="11" t="s">
        <v>12</v>
      </c>
    </row>
    <row r="22" s="7" customFormat="true" ht="25" hidden="false" customHeight="true" outlineLevel="0" collapsed="false">
      <c r="A22" s="8" t="s">
        <v>9</v>
      </c>
      <c r="B22" s="8" t="n">
        <v>2341540511</v>
      </c>
      <c r="C22" s="8" t="s">
        <v>10</v>
      </c>
      <c r="D22" s="9" t="s">
        <v>31</v>
      </c>
      <c r="E22" s="9" t="n">
        <v>157.6</v>
      </c>
      <c r="F22" s="10" t="n">
        <v>81.6</v>
      </c>
      <c r="G22" s="9" t="n">
        <v>64.16</v>
      </c>
      <c r="H22" s="11" t="s">
        <v>12</v>
      </c>
    </row>
    <row r="23" s="7" customFormat="true" ht="25" hidden="false" customHeight="true" outlineLevel="0" collapsed="false">
      <c r="A23" s="8" t="s">
        <v>9</v>
      </c>
      <c r="B23" s="8" t="n">
        <v>2341540511</v>
      </c>
      <c r="C23" s="8" t="s">
        <v>10</v>
      </c>
      <c r="D23" s="9" t="s">
        <v>32</v>
      </c>
      <c r="E23" s="9" t="n">
        <v>168.7</v>
      </c>
      <c r="F23" s="10" t="n">
        <v>74.8</v>
      </c>
      <c r="G23" s="9" t="n">
        <v>63.66</v>
      </c>
      <c r="H23" s="11" t="s">
        <v>33</v>
      </c>
    </row>
    <row r="24" s="7" customFormat="true" ht="25" hidden="false" customHeight="true" outlineLevel="0" collapsed="false">
      <c r="A24" s="8" t="s">
        <v>9</v>
      </c>
      <c r="B24" s="8" t="n">
        <v>2341540511</v>
      </c>
      <c r="C24" s="8" t="s">
        <v>10</v>
      </c>
      <c r="D24" s="9" t="s">
        <v>34</v>
      </c>
      <c r="E24" s="9" t="n">
        <v>166.7</v>
      </c>
      <c r="F24" s="10" t="n">
        <v>75.4</v>
      </c>
      <c r="G24" s="9" t="n">
        <v>63.5</v>
      </c>
      <c r="H24" s="11" t="s">
        <v>33</v>
      </c>
    </row>
    <row r="25" s="7" customFormat="true" ht="25" hidden="false" customHeight="true" outlineLevel="0" collapsed="false">
      <c r="A25" s="8" t="s">
        <v>9</v>
      </c>
      <c r="B25" s="8" t="n">
        <v>2341540511</v>
      </c>
      <c r="C25" s="8" t="s">
        <v>10</v>
      </c>
      <c r="D25" s="9" t="s">
        <v>35</v>
      </c>
      <c r="E25" s="9" t="n">
        <v>154.7</v>
      </c>
      <c r="F25" s="10" t="n">
        <v>81.2</v>
      </c>
      <c r="G25" s="9" t="n">
        <v>63.42</v>
      </c>
      <c r="H25" s="11" t="s">
        <v>33</v>
      </c>
    </row>
    <row r="26" s="7" customFormat="true" ht="25" hidden="false" customHeight="true" outlineLevel="0" collapsed="false">
      <c r="A26" s="8" t="s">
        <v>9</v>
      </c>
      <c r="B26" s="8" t="n">
        <v>2341540511</v>
      </c>
      <c r="C26" s="8" t="s">
        <v>10</v>
      </c>
      <c r="D26" s="9" t="s">
        <v>36</v>
      </c>
      <c r="E26" s="9" t="n">
        <v>156.3</v>
      </c>
      <c r="F26" s="10" t="n">
        <v>80.2</v>
      </c>
      <c r="G26" s="9" t="n">
        <v>63.34</v>
      </c>
      <c r="H26" s="11" t="s">
        <v>33</v>
      </c>
    </row>
    <row r="27" s="7" customFormat="true" ht="25" hidden="false" customHeight="true" outlineLevel="0" collapsed="false">
      <c r="A27" s="8" t="s">
        <v>9</v>
      </c>
      <c r="B27" s="8" t="n">
        <v>2341540511</v>
      </c>
      <c r="C27" s="8" t="s">
        <v>10</v>
      </c>
      <c r="D27" s="9" t="s">
        <v>37</v>
      </c>
      <c r="E27" s="9" t="n">
        <v>154.9</v>
      </c>
      <c r="F27" s="10" t="n">
        <v>80.8</v>
      </c>
      <c r="G27" s="9" t="n">
        <v>63.3</v>
      </c>
      <c r="H27" s="11" t="s">
        <v>33</v>
      </c>
    </row>
    <row r="28" s="7" customFormat="true" ht="25" hidden="false" customHeight="true" outlineLevel="0" collapsed="false">
      <c r="A28" s="8" t="s">
        <v>9</v>
      </c>
      <c r="B28" s="8" t="n">
        <v>2341540511</v>
      </c>
      <c r="C28" s="8" t="s">
        <v>10</v>
      </c>
      <c r="D28" s="9" t="s">
        <v>38</v>
      </c>
      <c r="E28" s="9" t="n">
        <v>160.8</v>
      </c>
      <c r="F28" s="10" t="n">
        <v>77.2</v>
      </c>
      <c r="G28" s="9" t="n">
        <v>63.04</v>
      </c>
      <c r="H28" s="11" t="s">
        <v>33</v>
      </c>
    </row>
    <row r="29" s="7" customFormat="true" ht="25" hidden="false" customHeight="true" outlineLevel="0" collapsed="false">
      <c r="A29" s="8" t="s">
        <v>9</v>
      </c>
      <c r="B29" s="8" t="n">
        <v>2341540511</v>
      </c>
      <c r="C29" s="8" t="s">
        <v>10</v>
      </c>
      <c r="D29" s="9" t="s">
        <v>39</v>
      </c>
      <c r="E29" s="9" t="n">
        <v>157.9</v>
      </c>
      <c r="F29" s="10" t="n">
        <v>78.6</v>
      </c>
      <c r="G29" s="9" t="n">
        <v>63.02</v>
      </c>
      <c r="H29" s="11" t="s">
        <v>33</v>
      </c>
    </row>
    <row r="30" s="7" customFormat="true" ht="25" hidden="false" customHeight="true" outlineLevel="0" collapsed="false">
      <c r="A30" s="8" t="s">
        <v>9</v>
      </c>
      <c r="B30" s="8" t="n">
        <v>2341540511</v>
      </c>
      <c r="C30" s="8" t="s">
        <v>10</v>
      </c>
      <c r="D30" s="9" t="s">
        <v>40</v>
      </c>
      <c r="E30" s="9" t="n">
        <v>148.2</v>
      </c>
      <c r="F30" s="10" t="n">
        <v>83.4</v>
      </c>
      <c r="G30" s="9" t="n">
        <v>63</v>
      </c>
      <c r="H30" s="11" t="s">
        <v>33</v>
      </c>
    </row>
    <row r="31" s="7" customFormat="true" ht="25" hidden="false" customHeight="true" outlineLevel="0" collapsed="false">
      <c r="A31" s="8" t="s">
        <v>9</v>
      </c>
      <c r="B31" s="8" t="n">
        <v>2341540511</v>
      </c>
      <c r="C31" s="8" t="s">
        <v>10</v>
      </c>
      <c r="D31" s="9" t="s">
        <v>41</v>
      </c>
      <c r="E31" s="9" t="n">
        <v>162.6</v>
      </c>
      <c r="F31" s="10" t="n">
        <v>76</v>
      </c>
      <c r="G31" s="9" t="n">
        <v>62.92</v>
      </c>
      <c r="H31" s="11" t="s">
        <v>33</v>
      </c>
    </row>
    <row r="32" s="7" customFormat="true" ht="25" hidden="false" customHeight="true" outlineLevel="0" collapsed="false">
      <c r="A32" s="8" t="s">
        <v>9</v>
      </c>
      <c r="B32" s="8" t="n">
        <v>2341540511</v>
      </c>
      <c r="C32" s="8" t="s">
        <v>10</v>
      </c>
      <c r="D32" s="9" t="s">
        <v>42</v>
      </c>
      <c r="E32" s="9" t="n">
        <v>148.5</v>
      </c>
      <c r="F32" s="10" t="n">
        <v>82.6</v>
      </c>
      <c r="G32" s="9" t="n">
        <v>62.74</v>
      </c>
      <c r="H32" s="11" t="s">
        <v>33</v>
      </c>
    </row>
    <row r="33" s="7" customFormat="true" ht="25" hidden="false" customHeight="true" outlineLevel="0" collapsed="false">
      <c r="A33" s="8" t="s">
        <v>9</v>
      </c>
      <c r="B33" s="8" t="n">
        <v>2341540511</v>
      </c>
      <c r="C33" s="8" t="s">
        <v>10</v>
      </c>
      <c r="D33" s="9" t="s">
        <v>43</v>
      </c>
      <c r="E33" s="9" t="n">
        <v>157.2</v>
      </c>
      <c r="F33" s="10" t="n">
        <v>78.2</v>
      </c>
      <c r="G33" s="9" t="n">
        <v>62.72</v>
      </c>
      <c r="H33" s="11" t="s">
        <v>33</v>
      </c>
    </row>
    <row r="34" s="7" customFormat="true" ht="25" hidden="false" customHeight="true" outlineLevel="0" collapsed="false">
      <c r="A34" s="8" t="s">
        <v>9</v>
      </c>
      <c r="B34" s="8" t="n">
        <v>2341540511</v>
      </c>
      <c r="C34" s="8" t="s">
        <v>10</v>
      </c>
      <c r="D34" s="9" t="s">
        <v>44</v>
      </c>
      <c r="E34" s="9" t="n">
        <v>158.4</v>
      </c>
      <c r="F34" s="10" t="n">
        <v>77</v>
      </c>
      <c r="G34" s="9" t="n">
        <v>62.48</v>
      </c>
      <c r="H34" s="11" t="s">
        <v>33</v>
      </c>
    </row>
    <row r="35" s="7" customFormat="true" ht="25" hidden="false" customHeight="true" outlineLevel="0" collapsed="false">
      <c r="A35" s="8" t="s">
        <v>9</v>
      </c>
      <c r="B35" s="8" t="n">
        <v>2341540511</v>
      </c>
      <c r="C35" s="8" t="s">
        <v>10</v>
      </c>
      <c r="D35" s="9" t="s">
        <v>45</v>
      </c>
      <c r="E35" s="9" t="n">
        <v>159.3</v>
      </c>
      <c r="F35" s="10" t="n">
        <v>75.4</v>
      </c>
      <c r="G35" s="9" t="n">
        <v>62.02</v>
      </c>
      <c r="H35" s="11" t="s">
        <v>33</v>
      </c>
    </row>
    <row r="36" s="7" customFormat="true" ht="25" hidden="false" customHeight="true" outlineLevel="0" collapsed="false">
      <c r="A36" s="8" t="s">
        <v>9</v>
      </c>
      <c r="B36" s="8" t="n">
        <v>2341540511</v>
      </c>
      <c r="C36" s="8" t="s">
        <v>10</v>
      </c>
      <c r="D36" s="9" t="s">
        <v>46</v>
      </c>
      <c r="E36" s="9" t="n">
        <v>155.6</v>
      </c>
      <c r="F36" s="10" t="n">
        <v>76.8</v>
      </c>
      <c r="G36" s="9" t="n">
        <v>61.84</v>
      </c>
      <c r="H36" s="11" t="s">
        <v>33</v>
      </c>
    </row>
    <row r="37" s="7" customFormat="true" ht="25" hidden="false" customHeight="true" outlineLevel="0" collapsed="false">
      <c r="A37" s="8" t="s">
        <v>9</v>
      </c>
      <c r="B37" s="8" t="n">
        <v>2341540511</v>
      </c>
      <c r="C37" s="8" t="s">
        <v>10</v>
      </c>
      <c r="D37" s="9" t="s">
        <v>47</v>
      </c>
      <c r="E37" s="9" t="n">
        <v>156.4</v>
      </c>
      <c r="F37" s="10" t="n">
        <v>75.2</v>
      </c>
      <c r="G37" s="9" t="n">
        <v>61.36</v>
      </c>
      <c r="H37" s="11" t="s">
        <v>33</v>
      </c>
    </row>
    <row r="38" s="7" customFormat="true" ht="25" hidden="false" customHeight="true" outlineLevel="0" collapsed="false">
      <c r="A38" s="8" t="s">
        <v>9</v>
      </c>
      <c r="B38" s="8" t="n">
        <v>2341540511</v>
      </c>
      <c r="C38" s="8" t="s">
        <v>10</v>
      </c>
      <c r="D38" s="9" t="s">
        <v>48</v>
      </c>
      <c r="E38" s="9" t="n">
        <v>158.7</v>
      </c>
      <c r="F38" s="10" t="n">
        <v>73.8</v>
      </c>
      <c r="G38" s="9" t="n">
        <v>61.26</v>
      </c>
      <c r="H38" s="11" t="s">
        <v>33</v>
      </c>
    </row>
    <row r="39" s="7" customFormat="true" ht="25" hidden="false" customHeight="true" outlineLevel="0" collapsed="false">
      <c r="A39" s="8" t="s">
        <v>9</v>
      </c>
      <c r="B39" s="8" t="n">
        <v>2341540511</v>
      </c>
      <c r="C39" s="8" t="s">
        <v>10</v>
      </c>
      <c r="D39" s="9" t="s">
        <v>49</v>
      </c>
      <c r="E39" s="9" t="n">
        <v>156</v>
      </c>
      <c r="F39" s="10" t="n">
        <v>74.8</v>
      </c>
      <c r="G39" s="9" t="n">
        <v>61.12</v>
      </c>
      <c r="H39" s="11" t="s">
        <v>33</v>
      </c>
    </row>
    <row r="40" s="7" customFormat="true" ht="25" hidden="false" customHeight="true" outlineLevel="0" collapsed="false">
      <c r="A40" s="8" t="s">
        <v>9</v>
      </c>
      <c r="B40" s="8" t="n">
        <v>2341540511</v>
      </c>
      <c r="C40" s="8" t="s">
        <v>10</v>
      </c>
      <c r="D40" s="9" t="s">
        <v>50</v>
      </c>
      <c r="E40" s="9" t="n">
        <v>155.1</v>
      </c>
      <c r="F40" s="10" t="n">
        <v>75.2</v>
      </c>
      <c r="G40" s="9" t="n">
        <v>61.1</v>
      </c>
      <c r="H40" s="11" t="s">
        <v>33</v>
      </c>
    </row>
    <row r="41" s="7" customFormat="true" ht="25" hidden="false" customHeight="true" outlineLevel="0" collapsed="false">
      <c r="A41" s="8" t="s">
        <v>9</v>
      </c>
      <c r="B41" s="8" t="n">
        <v>2341540511</v>
      </c>
      <c r="C41" s="8" t="s">
        <v>10</v>
      </c>
      <c r="D41" s="9" t="s">
        <v>51</v>
      </c>
      <c r="E41" s="9" t="n">
        <v>151.9</v>
      </c>
      <c r="F41" s="10" t="n">
        <v>76.6</v>
      </c>
      <c r="G41" s="9" t="n">
        <v>61.02</v>
      </c>
      <c r="H41" s="11" t="s">
        <v>33</v>
      </c>
    </row>
    <row r="42" s="7" customFormat="true" ht="25" hidden="false" customHeight="true" outlineLevel="0" collapsed="false">
      <c r="A42" s="8" t="s">
        <v>9</v>
      </c>
      <c r="B42" s="8" t="n">
        <v>2341540511</v>
      </c>
      <c r="C42" s="8" t="s">
        <v>10</v>
      </c>
      <c r="D42" s="9" t="s">
        <v>52</v>
      </c>
      <c r="E42" s="9" t="n">
        <v>160.6</v>
      </c>
      <c r="F42" s="10" t="n">
        <v>71.6</v>
      </c>
      <c r="G42" s="9" t="n">
        <v>60.76</v>
      </c>
      <c r="H42" s="11" t="s">
        <v>33</v>
      </c>
    </row>
    <row r="43" s="7" customFormat="true" ht="25" hidden="false" customHeight="true" outlineLevel="0" collapsed="false">
      <c r="A43" s="8" t="s">
        <v>9</v>
      </c>
      <c r="B43" s="8" t="n">
        <v>2341540511</v>
      </c>
      <c r="C43" s="8" t="s">
        <v>10</v>
      </c>
      <c r="D43" s="9" t="s">
        <v>53</v>
      </c>
      <c r="E43" s="9" t="n">
        <v>166.1</v>
      </c>
      <c r="F43" s="10" t="n">
        <v>68.8</v>
      </c>
      <c r="G43" s="9" t="n">
        <v>60.74</v>
      </c>
      <c r="H43" s="11" t="s">
        <v>33</v>
      </c>
    </row>
    <row r="44" s="7" customFormat="true" ht="25" hidden="false" customHeight="true" outlineLevel="0" collapsed="false">
      <c r="A44" s="8" t="s">
        <v>9</v>
      </c>
      <c r="B44" s="8" t="n">
        <v>2341540511</v>
      </c>
      <c r="C44" s="8" t="s">
        <v>10</v>
      </c>
      <c r="D44" s="9" t="s">
        <v>54</v>
      </c>
      <c r="E44" s="9" t="n">
        <v>161.7</v>
      </c>
      <c r="F44" s="10" t="n">
        <v>70.6</v>
      </c>
      <c r="G44" s="9" t="n">
        <v>60.58</v>
      </c>
      <c r="H44" s="11" t="s">
        <v>33</v>
      </c>
    </row>
    <row r="45" s="7" customFormat="true" ht="25" hidden="false" customHeight="true" outlineLevel="0" collapsed="false">
      <c r="A45" s="8" t="s">
        <v>9</v>
      </c>
      <c r="B45" s="8" t="n">
        <v>2341540511</v>
      </c>
      <c r="C45" s="8" t="s">
        <v>10</v>
      </c>
      <c r="D45" s="9" t="s">
        <v>55</v>
      </c>
      <c r="E45" s="9" t="n">
        <v>155</v>
      </c>
      <c r="F45" s="10" t="n">
        <v>73.8</v>
      </c>
      <c r="G45" s="9" t="n">
        <v>60.52</v>
      </c>
      <c r="H45" s="11" t="s">
        <v>33</v>
      </c>
    </row>
    <row r="46" s="7" customFormat="true" ht="25" hidden="false" customHeight="true" outlineLevel="0" collapsed="false">
      <c r="A46" s="8" t="s">
        <v>9</v>
      </c>
      <c r="B46" s="8" t="n">
        <v>2341540511</v>
      </c>
      <c r="C46" s="8" t="s">
        <v>10</v>
      </c>
      <c r="D46" s="9" t="s">
        <v>56</v>
      </c>
      <c r="E46" s="9" t="n">
        <v>162.1</v>
      </c>
      <c r="F46" s="10" t="n">
        <v>69.4</v>
      </c>
      <c r="G46" s="9" t="n">
        <v>60.18</v>
      </c>
      <c r="H46" s="11" t="s">
        <v>33</v>
      </c>
    </row>
    <row r="47" s="7" customFormat="true" ht="25" hidden="false" customHeight="true" outlineLevel="0" collapsed="false">
      <c r="A47" s="8" t="s">
        <v>9</v>
      </c>
      <c r="B47" s="8" t="n">
        <v>2341540511</v>
      </c>
      <c r="C47" s="8" t="s">
        <v>10</v>
      </c>
      <c r="D47" s="9" t="s">
        <v>57</v>
      </c>
      <c r="E47" s="9" t="n">
        <v>158.3</v>
      </c>
      <c r="F47" s="10" t="n">
        <v>71</v>
      </c>
      <c r="G47" s="9" t="n">
        <v>60.06</v>
      </c>
      <c r="H47" s="11" t="s">
        <v>33</v>
      </c>
    </row>
    <row r="48" s="7" customFormat="true" ht="25" hidden="false" customHeight="true" outlineLevel="0" collapsed="false">
      <c r="A48" s="8" t="s">
        <v>9</v>
      </c>
      <c r="B48" s="8" t="n">
        <v>2341540511</v>
      </c>
      <c r="C48" s="8" t="s">
        <v>10</v>
      </c>
      <c r="D48" s="9" t="s">
        <v>58</v>
      </c>
      <c r="E48" s="9" t="n">
        <v>168.9</v>
      </c>
      <c r="F48" s="10" t="n">
        <v>65.2</v>
      </c>
      <c r="G48" s="9" t="n">
        <v>59.86</v>
      </c>
      <c r="H48" s="11" t="s">
        <v>33</v>
      </c>
    </row>
    <row r="49" s="7" customFormat="true" ht="25" hidden="false" customHeight="true" outlineLevel="0" collapsed="false">
      <c r="A49" s="8" t="s">
        <v>9</v>
      </c>
      <c r="B49" s="8" t="n">
        <v>2341540511</v>
      </c>
      <c r="C49" s="8" t="s">
        <v>10</v>
      </c>
      <c r="D49" s="9" t="s">
        <v>59</v>
      </c>
      <c r="E49" s="9" t="n">
        <v>158.5</v>
      </c>
      <c r="F49" s="10" t="n">
        <v>70</v>
      </c>
      <c r="G49" s="9" t="n">
        <v>59.7</v>
      </c>
      <c r="H49" s="11" t="s">
        <v>33</v>
      </c>
    </row>
    <row r="50" s="7" customFormat="true" ht="25" hidden="false" customHeight="true" outlineLevel="0" collapsed="false">
      <c r="A50" s="8" t="s">
        <v>9</v>
      </c>
      <c r="B50" s="8" t="n">
        <v>2341540511</v>
      </c>
      <c r="C50" s="8" t="s">
        <v>10</v>
      </c>
      <c r="D50" s="9" t="s">
        <v>60</v>
      </c>
      <c r="E50" s="9" t="n">
        <v>156.8</v>
      </c>
      <c r="F50" s="10" t="n">
        <v>70.6</v>
      </c>
      <c r="G50" s="9" t="n">
        <v>59.6</v>
      </c>
      <c r="H50" s="11" t="s">
        <v>33</v>
      </c>
    </row>
    <row r="51" s="7" customFormat="true" ht="25" hidden="false" customHeight="true" outlineLevel="0" collapsed="false">
      <c r="A51" s="8" t="s">
        <v>9</v>
      </c>
      <c r="B51" s="8" t="n">
        <v>2341540511</v>
      </c>
      <c r="C51" s="8" t="s">
        <v>10</v>
      </c>
      <c r="D51" s="9" t="s">
        <v>61</v>
      </c>
      <c r="E51" s="9" t="n">
        <v>153.3</v>
      </c>
      <c r="F51" s="10" t="n">
        <v>70.4</v>
      </c>
      <c r="G51" s="9" t="n">
        <v>58.82</v>
      </c>
      <c r="H51" s="11" t="s">
        <v>33</v>
      </c>
    </row>
    <row r="52" s="7" customFormat="true" ht="25" hidden="false" customHeight="true" outlineLevel="0" collapsed="false">
      <c r="A52" s="8" t="s">
        <v>9</v>
      </c>
      <c r="B52" s="8" t="n">
        <v>2341540511</v>
      </c>
      <c r="C52" s="8" t="s">
        <v>10</v>
      </c>
      <c r="D52" s="9" t="s">
        <v>62</v>
      </c>
      <c r="E52" s="9" t="n">
        <v>158.1</v>
      </c>
      <c r="F52" s="10" t="n">
        <v>67.4</v>
      </c>
      <c r="G52" s="9" t="n">
        <v>58.58</v>
      </c>
      <c r="H52" s="11" t="s">
        <v>33</v>
      </c>
    </row>
    <row r="53" s="7" customFormat="true" ht="25" hidden="false" customHeight="true" outlineLevel="0" collapsed="false">
      <c r="A53" s="8" t="s">
        <v>9</v>
      </c>
      <c r="B53" s="8" t="n">
        <v>2341540511</v>
      </c>
      <c r="C53" s="8" t="s">
        <v>10</v>
      </c>
      <c r="D53" s="9" t="s">
        <v>63</v>
      </c>
      <c r="E53" s="9" t="n">
        <v>150.8</v>
      </c>
      <c r="F53" s="10" t="n">
        <v>71</v>
      </c>
      <c r="G53" s="9" t="n">
        <v>58.56</v>
      </c>
      <c r="H53" s="11" t="s">
        <v>33</v>
      </c>
    </row>
    <row r="54" s="7" customFormat="true" ht="25" hidden="false" customHeight="true" outlineLevel="0" collapsed="false">
      <c r="A54" s="8" t="s">
        <v>9</v>
      </c>
      <c r="B54" s="8" t="n">
        <v>2341540511</v>
      </c>
      <c r="C54" s="8" t="s">
        <v>10</v>
      </c>
      <c r="D54" s="9" t="s">
        <v>64</v>
      </c>
      <c r="E54" s="9" t="n">
        <v>156.7</v>
      </c>
      <c r="F54" s="10" t="n">
        <v>67.4</v>
      </c>
      <c r="G54" s="9" t="n">
        <v>58.3</v>
      </c>
      <c r="H54" s="11" t="s">
        <v>33</v>
      </c>
    </row>
    <row r="55" s="7" customFormat="true" ht="25" hidden="false" customHeight="true" outlineLevel="0" collapsed="false">
      <c r="A55" s="8" t="s">
        <v>9</v>
      </c>
      <c r="B55" s="8" t="n">
        <v>2341540511</v>
      </c>
      <c r="C55" s="8" t="s">
        <v>10</v>
      </c>
      <c r="D55" s="9" t="s">
        <v>65</v>
      </c>
      <c r="E55" s="9" t="n">
        <v>152.6</v>
      </c>
      <c r="F55" s="10" t="n">
        <v>68.4</v>
      </c>
      <c r="G55" s="9" t="n">
        <v>57.88</v>
      </c>
      <c r="H55" s="11" t="s">
        <v>33</v>
      </c>
    </row>
    <row r="56" s="7" customFormat="true" ht="25" hidden="false" customHeight="true" outlineLevel="0" collapsed="false">
      <c r="A56" s="8" t="s">
        <v>9</v>
      </c>
      <c r="B56" s="8" t="n">
        <v>2341540511</v>
      </c>
      <c r="C56" s="8" t="s">
        <v>10</v>
      </c>
      <c r="D56" s="9" t="s">
        <v>66</v>
      </c>
      <c r="E56" s="9" t="n">
        <v>155.2</v>
      </c>
      <c r="F56" s="10" t="n">
        <v>66.8</v>
      </c>
      <c r="G56" s="9" t="n">
        <v>57.76</v>
      </c>
      <c r="H56" s="11" t="s">
        <v>33</v>
      </c>
    </row>
    <row r="57" s="7" customFormat="true" ht="25" hidden="false" customHeight="true" outlineLevel="0" collapsed="false">
      <c r="A57" s="8" t="s">
        <v>9</v>
      </c>
      <c r="B57" s="8" t="n">
        <v>2341540511</v>
      </c>
      <c r="C57" s="8" t="s">
        <v>10</v>
      </c>
      <c r="D57" s="9" t="s">
        <v>67</v>
      </c>
      <c r="E57" s="9" t="n">
        <v>150.5</v>
      </c>
      <c r="F57" s="10" t="n">
        <v>68.4</v>
      </c>
      <c r="G57" s="9" t="n">
        <v>57.46</v>
      </c>
      <c r="H57" s="11" t="s">
        <v>33</v>
      </c>
    </row>
    <row r="58" s="7" customFormat="true" ht="25" hidden="false" customHeight="true" outlineLevel="0" collapsed="false">
      <c r="A58" s="8" t="s">
        <v>9</v>
      </c>
      <c r="B58" s="8" t="n">
        <v>2341540511</v>
      </c>
      <c r="C58" s="8" t="s">
        <v>10</v>
      </c>
      <c r="D58" s="9" t="s">
        <v>68</v>
      </c>
      <c r="E58" s="9" t="n">
        <v>152.3</v>
      </c>
      <c r="F58" s="10" t="n">
        <v>67</v>
      </c>
      <c r="G58" s="9" t="n">
        <v>57.26</v>
      </c>
      <c r="H58" s="11" t="s">
        <v>33</v>
      </c>
    </row>
    <row r="59" s="7" customFormat="true" ht="25" hidden="false" customHeight="true" outlineLevel="0" collapsed="false">
      <c r="A59" s="8" t="s">
        <v>9</v>
      </c>
      <c r="B59" s="8" t="n">
        <v>2341540511</v>
      </c>
      <c r="C59" s="8" t="s">
        <v>10</v>
      </c>
      <c r="D59" s="9" t="s">
        <v>69</v>
      </c>
      <c r="E59" s="9" t="n">
        <v>175.8</v>
      </c>
      <c r="F59" s="11" t="s">
        <v>70</v>
      </c>
      <c r="G59" s="9" t="n">
        <v>35.16</v>
      </c>
      <c r="H59" s="11" t="s">
        <v>33</v>
      </c>
    </row>
    <row r="60" s="7" customFormat="true" ht="25" hidden="false" customHeight="true" outlineLevel="0" collapsed="false">
      <c r="A60" s="8" t="s">
        <v>9</v>
      </c>
      <c r="B60" s="8" t="n">
        <v>2341540511</v>
      </c>
      <c r="C60" s="8" t="s">
        <v>10</v>
      </c>
      <c r="D60" s="9" t="s">
        <v>71</v>
      </c>
      <c r="E60" s="9" t="n">
        <v>155</v>
      </c>
      <c r="F60" s="11" t="s">
        <v>70</v>
      </c>
      <c r="G60" s="9" t="n">
        <v>31</v>
      </c>
      <c r="H60" s="11" t="s">
        <v>33</v>
      </c>
    </row>
    <row r="61" s="17" customFormat="true" ht="26" hidden="false" customHeight="true" outlineLevel="0" collapsed="false">
      <c r="A61" s="12" t="s">
        <v>72</v>
      </c>
      <c r="B61" s="12" t="n">
        <v>2341520513</v>
      </c>
      <c r="C61" s="13" t="s">
        <v>73</v>
      </c>
      <c r="D61" s="12" t="s">
        <v>74</v>
      </c>
      <c r="E61" s="13" t="n">
        <v>174.8</v>
      </c>
      <c r="F61" s="14" t="n">
        <v>79.8</v>
      </c>
      <c r="G61" s="15" t="n">
        <v>66.88</v>
      </c>
      <c r="H61" s="16" t="s">
        <v>12</v>
      </c>
      <c r="I61" s="7"/>
    </row>
    <row r="62" s="17" customFormat="true" ht="26" hidden="false" customHeight="true" outlineLevel="0" collapsed="false">
      <c r="A62" s="12" t="s">
        <v>72</v>
      </c>
      <c r="B62" s="12" t="n">
        <v>2341520513</v>
      </c>
      <c r="C62" s="13" t="s">
        <v>73</v>
      </c>
      <c r="D62" s="12" t="s">
        <v>75</v>
      </c>
      <c r="E62" s="12" t="n">
        <v>152</v>
      </c>
      <c r="F62" s="18" t="n">
        <v>77.2</v>
      </c>
      <c r="G62" s="19" t="n">
        <v>61.28</v>
      </c>
      <c r="H62" s="20" t="s">
        <v>33</v>
      </c>
      <c r="I62" s="7"/>
    </row>
    <row r="63" s="17" customFormat="true" ht="26" hidden="false" customHeight="true" outlineLevel="0" collapsed="false">
      <c r="A63" s="12" t="s">
        <v>72</v>
      </c>
      <c r="B63" s="12" t="n">
        <v>2341520513</v>
      </c>
      <c r="C63" s="13" t="s">
        <v>73</v>
      </c>
      <c r="D63" s="12" t="s">
        <v>76</v>
      </c>
      <c r="E63" s="12" t="n">
        <v>161.4</v>
      </c>
      <c r="F63" s="18" t="n">
        <v>70.6</v>
      </c>
      <c r="G63" s="19" t="n">
        <v>60.52</v>
      </c>
      <c r="H63" s="20" t="s">
        <v>33</v>
      </c>
      <c r="I63" s="7"/>
    </row>
    <row r="64" s="17" customFormat="true" ht="26" hidden="false" customHeight="true" outlineLevel="0" collapsed="false">
      <c r="A64" s="12" t="s">
        <v>77</v>
      </c>
      <c r="B64" s="12" t="n">
        <v>2341110514</v>
      </c>
      <c r="C64" s="12" t="s">
        <v>78</v>
      </c>
      <c r="D64" s="12" t="s">
        <v>79</v>
      </c>
      <c r="E64" s="18" t="n">
        <v>196</v>
      </c>
      <c r="F64" s="19" t="n">
        <v>86.4</v>
      </c>
      <c r="G64" s="19" t="n">
        <f aca="false">E64/3*0.6+F64*0.4</f>
        <v>73.76</v>
      </c>
      <c r="H64" s="20" t="s">
        <v>12</v>
      </c>
      <c r="I64" s="7"/>
    </row>
    <row r="65" s="17" customFormat="true" ht="26" hidden="false" customHeight="true" outlineLevel="0" collapsed="false">
      <c r="A65" s="12" t="s">
        <v>77</v>
      </c>
      <c r="B65" s="12" t="n">
        <v>2341110514</v>
      </c>
      <c r="C65" s="12" t="s">
        <v>78</v>
      </c>
      <c r="D65" s="12" t="s">
        <v>80</v>
      </c>
      <c r="E65" s="18" t="n">
        <v>196.5</v>
      </c>
      <c r="F65" s="19" t="n">
        <v>80.3</v>
      </c>
      <c r="G65" s="19" t="n">
        <f aca="false">E65/3*0.6+F65*0.4</f>
        <v>71.42</v>
      </c>
      <c r="H65" s="20" t="s">
        <v>33</v>
      </c>
      <c r="I65" s="7"/>
    </row>
    <row r="66" s="17" customFormat="true" ht="26" hidden="false" customHeight="true" outlineLevel="0" collapsed="false">
      <c r="A66" s="12" t="s">
        <v>77</v>
      </c>
      <c r="B66" s="12" t="n">
        <v>2341110514</v>
      </c>
      <c r="C66" s="12" t="s">
        <v>78</v>
      </c>
      <c r="D66" s="12" t="s">
        <v>81</v>
      </c>
      <c r="E66" s="18" t="n">
        <v>195</v>
      </c>
      <c r="F66" s="19" t="n">
        <v>79.4</v>
      </c>
      <c r="G66" s="19" t="n">
        <f aca="false">E66/3*0.6+F66*0.4</f>
        <v>70.76</v>
      </c>
      <c r="H66" s="20" t="s">
        <v>33</v>
      </c>
      <c r="I66" s="7"/>
    </row>
    <row r="67" s="17" customFormat="true" ht="26" hidden="false" customHeight="true" outlineLevel="0" collapsed="false">
      <c r="A67" s="12" t="s">
        <v>77</v>
      </c>
      <c r="B67" s="12" t="n">
        <v>2341110515</v>
      </c>
      <c r="C67" s="12" t="s">
        <v>82</v>
      </c>
      <c r="D67" s="12" t="s">
        <v>83</v>
      </c>
      <c r="E67" s="18" t="n">
        <v>219</v>
      </c>
      <c r="F67" s="19" t="n">
        <v>89.1</v>
      </c>
      <c r="G67" s="19" t="n">
        <f aca="false">E67/3*0.6+F67*0.4</f>
        <v>79.44</v>
      </c>
      <c r="H67" s="20" t="s">
        <v>12</v>
      </c>
      <c r="I67" s="7"/>
    </row>
    <row r="68" s="17" customFormat="true" ht="26" hidden="false" customHeight="true" outlineLevel="0" collapsed="false">
      <c r="A68" s="12" t="s">
        <v>77</v>
      </c>
      <c r="B68" s="12" t="n">
        <v>2341110515</v>
      </c>
      <c r="C68" s="12" t="s">
        <v>82</v>
      </c>
      <c r="D68" s="12" t="s">
        <v>84</v>
      </c>
      <c r="E68" s="18" t="n">
        <v>218.5</v>
      </c>
      <c r="F68" s="19" t="n">
        <v>81.2</v>
      </c>
      <c r="G68" s="19" t="n">
        <f aca="false">E68/3*0.6+F68*0.4</f>
        <v>76.18</v>
      </c>
      <c r="H68" s="20" t="s">
        <v>33</v>
      </c>
      <c r="I68" s="7"/>
    </row>
    <row r="69" s="17" customFormat="true" ht="26" hidden="false" customHeight="true" outlineLevel="0" collapsed="false">
      <c r="A69" s="12" t="s">
        <v>77</v>
      </c>
      <c r="B69" s="12" t="n">
        <v>2341110515</v>
      </c>
      <c r="C69" s="12" t="s">
        <v>82</v>
      </c>
      <c r="D69" s="12" t="s">
        <v>85</v>
      </c>
      <c r="E69" s="18" t="n">
        <v>209.5</v>
      </c>
      <c r="F69" s="19" t="n">
        <v>74.6</v>
      </c>
      <c r="G69" s="19" t="n">
        <f aca="false">E69/3*0.6+F69*0.4</f>
        <v>71.74</v>
      </c>
      <c r="H69" s="20" t="s">
        <v>33</v>
      </c>
      <c r="I69" s="7"/>
    </row>
    <row r="70" s="17" customFormat="true" ht="26" hidden="false" customHeight="true" outlineLevel="0" collapsed="false">
      <c r="A70" s="12" t="s">
        <v>77</v>
      </c>
      <c r="B70" s="12" t="n">
        <v>2341560516</v>
      </c>
      <c r="C70" s="12" t="s">
        <v>86</v>
      </c>
      <c r="D70" s="12" t="s">
        <v>87</v>
      </c>
      <c r="E70" s="18" t="n">
        <v>188.6</v>
      </c>
      <c r="F70" s="19" t="n">
        <v>80.1</v>
      </c>
      <c r="G70" s="19" t="n">
        <f aca="false">E70/3*0.6+F70*0.4</f>
        <v>69.76</v>
      </c>
      <c r="H70" s="20" t="s">
        <v>12</v>
      </c>
      <c r="I70" s="7"/>
    </row>
    <row r="71" s="17" customFormat="true" ht="26" hidden="false" customHeight="true" outlineLevel="0" collapsed="false">
      <c r="A71" s="12" t="s">
        <v>77</v>
      </c>
      <c r="B71" s="12" t="n">
        <v>2341560516</v>
      </c>
      <c r="C71" s="12" t="s">
        <v>86</v>
      </c>
      <c r="D71" s="12" t="s">
        <v>88</v>
      </c>
      <c r="E71" s="18" t="n">
        <v>183.2</v>
      </c>
      <c r="F71" s="19" t="n">
        <v>79.2</v>
      </c>
      <c r="G71" s="19" t="n">
        <f aca="false">E71/3*0.6+F71*0.4</f>
        <v>68.32</v>
      </c>
      <c r="H71" s="20" t="s">
        <v>33</v>
      </c>
      <c r="I71" s="7"/>
    </row>
    <row r="72" s="17" customFormat="true" ht="26" hidden="false" customHeight="true" outlineLevel="0" collapsed="false">
      <c r="A72" s="12" t="s">
        <v>77</v>
      </c>
      <c r="B72" s="12" t="n">
        <v>2341560516</v>
      </c>
      <c r="C72" s="12" t="s">
        <v>86</v>
      </c>
      <c r="D72" s="12" t="s">
        <v>89</v>
      </c>
      <c r="E72" s="18" t="n">
        <v>181.7</v>
      </c>
      <c r="F72" s="19" t="n">
        <v>76.2</v>
      </c>
      <c r="G72" s="19" t="n">
        <f aca="false">E72/3*0.6+F72*0.4</f>
        <v>66.82</v>
      </c>
      <c r="H72" s="20" t="s">
        <v>33</v>
      </c>
      <c r="I72" s="7"/>
    </row>
    <row r="73" s="17" customFormat="true" ht="30" hidden="false" customHeight="true" outlineLevel="0" collapsed="false">
      <c r="A73" s="12" t="s">
        <v>90</v>
      </c>
      <c r="B73" s="12" t="n">
        <v>2341110517</v>
      </c>
      <c r="C73" s="12" t="s">
        <v>91</v>
      </c>
      <c r="D73" s="12" t="s">
        <v>92</v>
      </c>
      <c r="E73" s="12" t="n">
        <v>211</v>
      </c>
      <c r="F73" s="19" t="n">
        <v>79.4</v>
      </c>
      <c r="G73" s="21" t="n">
        <f aca="false">E73/3*0.6+F73*0.4</f>
        <v>73.96</v>
      </c>
      <c r="H73" s="20" t="s">
        <v>12</v>
      </c>
      <c r="I73" s="7"/>
      <c r="J73" s="22"/>
      <c r="K73" s="23"/>
      <c r="L73" s="24"/>
      <c r="M73" s="2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7" customFormat="true" ht="30" hidden="false" customHeight="true" outlineLevel="0" collapsed="false">
      <c r="A74" s="12" t="s">
        <v>90</v>
      </c>
      <c r="B74" s="12" t="n">
        <v>2341110517</v>
      </c>
      <c r="C74" s="12" t="s">
        <v>91</v>
      </c>
      <c r="D74" s="12" t="s">
        <v>93</v>
      </c>
      <c r="E74" s="12" t="n">
        <v>211.5</v>
      </c>
      <c r="F74" s="19" t="n">
        <v>78.6</v>
      </c>
      <c r="G74" s="21" t="n">
        <f aca="false">E74/3*0.6+F74*0.4</f>
        <v>73.74</v>
      </c>
      <c r="H74" s="20" t="s">
        <v>33</v>
      </c>
      <c r="I74" s="7"/>
      <c r="J74" s="22"/>
      <c r="K74" s="23"/>
      <c r="L74" s="24"/>
      <c r="M74" s="24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7" customFormat="true" ht="30" hidden="false" customHeight="true" outlineLevel="0" collapsed="false">
      <c r="A75" s="12" t="s">
        <v>90</v>
      </c>
      <c r="B75" s="12" t="n">
        <v>2341110517</v>
      </c>
      <c r="C75" s="12" t="s">
        <v>91</v>
      </c>
      <c r="D75" s="12" t="s">
        <v>94</v>
      </c>
      <c r="E75" s="12" t="n">
        <v>209</v>
      </c>
      <c r="F75" s="19" t="n">
        <v>76</v>
      </c>
      <c r="G75" s="21" t="n">
        <f aca="false">E75/3*0.6+F75*0.4</f>
        <v>72.2</v>
      </c>
      <c r="H75" s="20" t="s">
        <v>33</v>
      </c>
      <c r="I75" s="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7" customFormat="true" ht="30" hidden="false" customHeight="true" outlineLevel="0" collapsed="false">
      <c r="A76" s="12" t="s">
        <v>90</v>
      </c>
      <c r="B76" s="12" t="n">
        <v>2341110518</v>
      </c>
      <c r="C76" s="12" t="s">
        <v>95</v>
      </c>
      <c r="D76" s="12" t="s">
        <v>96</v>
      </c>
      <c r="E76" s="12" t="n">
        <v>200.5</v>
      </c>
      <c r="F76" s="19" t="n">
        <v>82.2</v>
      </c>
      <c r="G76" s="21" t="n">
        <f aca="false">E76/3*0.6+F76*0.4</f>
        <v>72.98</v>
      </c>
      <c r="H76" s="20" t="s">
        <v>12</v>
      </c>
      <c r="I76" s="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7" customFormat="true" ht="30" hidden="false" customHeight="true" outlineLevel="0" collapsed="false">
      <c r="A77" s="12" t="s">
        <v>90</v>
      </c>
      <c r="B77" s="12" t="n">
        <v>2341110518</v>
      </c>
      <c r="C77" s="12" t="s">
        <v>95</v>
      </c>
      <c r="D77" s="12" t="s">
        <v>97</v>
      </c>
      <c r="E77" s="12" t="n">
        <v>196</v>
      </c>
      <c r="F77" s="19" t="n">
        <v>82.2</v>
      </c>
      <c r="G77" s="21" t="n">
        <f aca="false">E77/3*0.6+F77*0.4</f>
        <v>72.08</v>
      </c>
      <c r="H77" s="20" t="s">
        <v>33</v>
      </c>
      <c r="I77" s="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7" customFormat="true" ht="30" hidden="false" customHeight="true" outlineLevel="0" collapsed="false">
      <c r="A78" s="12" t="s">
        <v>90</v>
      </c>
      <c r="B78" s="12" t="n">
        <v>2341110518</v>
      </c>
      <c r="C78" s="12" t="s">
        <v>95</v>
      </c>
      <c r="D78" s="12" t="s">
        <v>98</v>
      </c>
      <c r="E78" s="12" t="n">
        <v>190</v>
      </c>
      <c r="F78" s="19" t="n">
        <v>79</v>
      </c>
      <c r="G78" s="21" t="n">
        <f aca="false">E78/3*0.6+F78*0.4</f>
        <v>69.6</v>
      </c>
      <c r="H78" s="20" t="s">
        <v>33</v>
      </c>
      <c r="I78" s="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7" customFormat="true" ht="30" hidden="false" customHeight="true" outlineLevel="0" collapsed="false">
      <c r="A79" s="12" t="s">
        <v>90</v>
      </c>
      <c r="B79" s="12" t="n">
        <v>2341110519</v>
      </c>
      <c r="C79" s="12" t="s">
        <v>99</v>
      </c>
      <c r="D79" s="12" t="s">
        <v>100</v>
      </c>
      <c r="E79" s="12" t="n">
        <v>206.5</v>
      </c>
      <c r="F79" s="19" t="n">
        <v>84.6</v>
      </c>
      <c r="G79" s="21" t="n">
        <f aca="false">E79/3*0.6+F79*0.4</f>
        <v>75.14</v>
      </c>
      <c r="H79" s="20" t="s">
        <v>12</v>
      </c>
      <c r="I79" s="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7" customFormat="true" ht="33" hidden="false" customHeight="true" outlineLevel="0" collapsed="false">
      <c r="A80" s="12" t="s">
        <v>90</v>
      </c>
      <c r="B80" s="12" t="n">
        <v>2341110519</v>
      </c>
      <c r="C80" s="12" t="s">
        <v>99</v>
      </c>
      <c r="D80" s="12" t="s">
        <v>101</v>
      </c>
      <c r="E80" s="12" t="n">
        <v>206</v>
      </c>
      <c r="F80" s="19" t="n">
        <v>79.4</v>
      </c>
      <c r="G80" s="21" t="n">
        <f aca="false">E80/3*0.6+F80*0.4</f>
        <v>72.96</v>
      </c>
      <c r="H80" s="20" t="s">
        <v>33</v>
      </c>
      <c r="I80" s="7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7" customFormat="true" ht="31" hidden="false" customHeight="true" outlineLevel="0" collapsed="false">
      <c r="A81" s="12" t="s">
        <v>90</v>
      </c>
      <c r="B81" s="12" t="n">
        <v>2341110519</v>
      </c>
      <c r="C81" s="12" t="s">
        <v>99</v>
      </c>
      <c r="D81" s="12" t="s">
        <v>102</v>
      </c>
      <c r="E81" s="12" t="n">
        <v>204.5</v>
      </c>
      <c r="F81" s="19" t="n">
        <v>71.4</v>
      </c>
      <c r="G81" s="21" t="n">
        <f aca="false">E81/3*0.6+F81*0.4</f>
        <v>69.46</v>
      </c>
      <c r="H81" s="20" t="s">
        <v>33</v>
      </c>
      <c r="I81" s="7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7" customFormat="true" ht="26" hidden="false" customHeight="true" outlineLevel="0" collapsed="false">
      <c r="A82" s="12" t="s">
        <v>103</v>
      </c>
      <c r="B82" s="12" t="n">
        <v>2341520520</v>
      </c>
      <c r="C82" s="12" t="s">
        <v>104</v>
      </c>
      <c r="D82" s="12" t="s">
        <v>105</v>
      </c>
      <c r="E82" s="21" t="n">
        <v>157.4</v>
      </c>
      <c r="F82" s="19" t="n">
        <v>88.8</v>
      </c>
      <c r="G82" s="19" t="n">
        <f aca="false">E82/3*60%+F82*40%</f>
        <v>67</v>
      </c>
      <c r="H82" s="20" t="s">
        <v>12</v>
      </c>
      <c r="I82" s="7"/>
    </row>
    <row r="83" s="17" customFormat="true" ht="26" hidden="false" customHeight="true" outlineLevel="0" collapsed="false">
      <c r="A83" s="12" t="s">
        <v>103</v>
      </c>
      <c r="B83" s="12" t="n">
        <v>2341520520</v>
      </c>
      <c r="C83" s="12" t="s">
        <v>104</v>
      </c>
      <c r="D83" s="12" t="s">
        <v>106</v>
      </c>
      <c r="E83" s="21" t="n">
        <v>152.9</v>
      </c>
      <c r="F83" s="19" t="n">
        <v>82.2</v>
      </c>
      <c r="G83" s="19" t="n">
        <f aca="false">E83/3*60%+F83*40%</f>
        <v>63.46</v>
      </c>
      <c r="H83" s="20" t="s">
        <v>33</v>
      </c>
      <c r="I83" s="7"/>
    </row>
    <row r="84" s="17" customFormat="true" ht="26" hidden="false" customHeight="true" outlineLevel="0" collapsed="false">
      <c r="A84" s="12" t="s">
        <v>103</v>
      </c>
      <c r="B84" s="12" t="n">
        <v>2341520520</v>
      </c>
      <c r="C84" s="12" t="s">
        <v>104</v>
      </c>
      <c r="D84" s="12" t="s">
        <v>107</v>
      </c>
      <c r="E84" s="21" t="n">
        <v>152</v>
      </c>
      <c r="F84" s="19" t="n">
        <v>82.2</v>
      </c>
      <c r="G84" s="19" t="n">
        <f aca="false">E84/3*60%+F84*40%</f>
        <v>63.28</v>
      </c>
      <c r="H84" s="20" t="s">
        <v>33</v>
      </c>
      <c r="I84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7:17Z</dcterms:created>
  <dc:creator>Administrator</dc:creator>
  <dc:description/>
  <dc:language>en-US</dc:language>
  <cp:lastModifiedBy>光阴的光</cp:lastModifiedBy>
  <cp:lastPrinted>2023-06-20T02:25:13Z</cp:lastPrinted>
  <dcterms:modified xsi:type="dcterms:W3CDTF">2023-06-21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F05D1D2E34F29B7DEBD179894FA44</vt:lpwstr>
  </property>
  <property fmtid="{D5CDD505-2E9C-101B-9397-08002B2CF9AE}" pid="3" name="KSOProductBuildVer">
    <vt:lpwstr>2052-11.8.2.10229</vt:lpwstr>
  </property>
</Properties>
</file>